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22.03.2012  № 759-III</t>
  </si>
  <si>
    <t xml:space="preserve">"Приложение № 3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ИСТОЧНИКИ ВНУТРЕННЕГО ФИНАНСИРОВАНИЯ ДЕФИЦИТА БЮДЖЕТА ГОРОДСКОГО ОКРУГА 
ГОРОД ВОРОНЕЖ НА 2012 ГОД И НА ПЛАНОВЫЙ ПЕРИОД 2013 И 2014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Руководитель аппарата</t>
  </si>
  <si>
    <t xml:space="preserve">Воронежской городской Думы                                   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2</v>
      </c>
      <c r="E12" s="19" t="n">
        <v>2013</v>
      </c>
      <c r="F12" s="19" t="n">
        <v>2014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996071</v>
      </c>
      <c r="E14" s="24" t="n">
        <f aca="false">E16-E20</f>
        <v>1800000</v>
      </c>
      <c r="F14" s="24" t="n">
        <f aca="false">F16-F20</f>
        <v>10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2296071</v>
      </c>
      <c r="E16" s="24" t="n">
        <f aca="false">E17</f>
        <v>3100000</v>
      </c>
      <c r="F16" s="24" t="n">
        <f aca="false">F17</f>
        <v>230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3300000+96071-1100000</f>
        <v>2296071</v>
      </c>
      <c r="E17" s="32" t="n">
        <f aca="false">2000000+1100000</f>
        <v>3100000</v>
      </c>
      <c r="F17" s="32" t="n">
        <f aca="false">1400000+900000</f>
        <v>230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2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300000</v>
      </c>
      <c r="E20" s="24" t="n">
        <f aca="false">E21</f>
        <v>1300000</v>
      </c>
      <c r="F20" s="24" t="n">
        <f aca="false">F21</f>
        <v>130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300000</v>
      </c>
      <c r="E21" s="32" t="n">
        <v>1300000</v>
      </c>
      <c r="F21" s="32" t="n">
        <v>1300000</v>
      </c>
    </row>
    <row r="22" customFormat="false" ht="11.25" hidden="false" customHeight="true" outlineLevel="0" collapsed="false">
      <c r="A22" s="34"/>
      <c r="B22" s="37" t="s">
        <v>19</v>
      </c>
      <c r="C22" s="38"/>
      <c r="D22" s="35"/>
      <c r="E22" s="36"/>
      <c r="F22" s="36"/>
    </row>
    <row r="23" customFormat="false" ht="12.75" hidden="false" customHeight="false" outlineLevel="0" collapsed="false">
      <c r="A23" s="39" t="n">
        <v>2</v>
      </c>
      <c r="B23" s="40" t="s">
        <v>24</v>
      </c>
      <c r="C23" s="41" t="s">
        <v>25</v>
      </c>
      <c r="D23" s="42" t="n">
        <f aca="false">D25-D26</f>
        <v>405907</v>
      </c>
      <c r="E23" s="42" t="n">
        <f aca="false">E25-E26</f>
        <v>-600000</v>
      </c>
      <c r="F23" s="42" t="n">
        <f aca="false">F25-F26</f>
        <v>-900000</v>
      </c>
    </row>
    <row r="24" customFormat="false" ht="0.75" hidden="false" customHeight="true" outlineLevel="0" collapsed="false">
      <c r="A24" s="25"/>
      <c r="B24" s="43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4" t="s">
        <v>26</v>
      </c>
      <c r="C25" s="38" t="s">
        <v>27</v>
      </c>
      <c r="D25" s="35" t="n">
        <f aca="false">40000+365907</f>
        <v>405907</v>
      </c>
      <c r="E25" s="36"/>
      <c r="F25" s="36"/>
    </row>
    <row r="26" customFormat="false" ht="27" hidden="false" customHeight="true" outlineLevel="0" collapsed="false">
      <c r="A26" s="25"/>
      <c r="B26" s="45" t="s">
        <v>28</v>
      </c>
      <c r="C26" s="46" t="s">
        <v>29</v>
      </c>
      <c r="D26" s="42"/>
      <c r="E26" s="42" t="n">
        <f aca="false">E27</f>
        <v>600000</v>
      </c>
      <c r="F26" s="42" t="n">
        <f aca="false">F27</f>
        <v>900000</v>
      </c>
    </row>
    <row r="27" customFormat="false" ht="25.5" hidden="false" customHeight="false" outlineLevel="0" collapsed="false">
      <c r="A27" s="34"/>
      <c r="B27" s="47" t="s">
        <v>30</v>
      </c>
      <c r="C27" s="48" t="s">
        <v>31</v>
      </c>
      <c r="D27" s="35"/>
      <c r="E27" s="35" t="n">
        <v>600000</v>
      </c>
      <c r="F27" s="35" t="n">
        <v>900000</v>
      </c>
    </row>
    <row r="28" customFormat="false" ht="16.5" hidden="false" customHeight="true" outlineLevel="0" collapsed="false">
      <c r="A28" s="49" t="n">
        <v>3</v>
      </c>
      <c r="B28" s="50" t="s">
        <v>32</v>
      </c>
      <c r="C28" s="41" t="s">
        <v>33</v>
      </c>
      <c r="D28" s="51" t="n">
        <f aca="false">-D29</f>
        <v>-300006</v>
      </c>
      <c r="E28" s="51" t="n">
        <f aca="false">-E29</f>
        <v>-1100000</v>
      </c>
      <c r="F28" s="51"/>
    </row>
    <row r="29" customFormat="false" ht="63.75" hidden="false" customHeight="true" outlineLevel="0" collapsed="false">
      <c r="A29" s="25"/>
      <c r="B29" s="52" t="s">
        <v>34</v>
      </c>
      <c r="C29" s="38" t="s">
        <v>35</v>
      </c>
      <c r="D29" s="53" t="n">
        <v>300006</v>
      </c>
      <c r="E29" s="54" t="n">
        <v>1100000</v>
      </c>
      <c r="F29" s="54"/>
    </row>
    <row r="30" customFormat="false" ht="18.75" hidden="false" customHeight="false" outlineLevel="0" collapsed="false">
      <c r="A30" s="49" t="n">
        <v>4</v>
      </c>
      <c r="B30" s="55" t="s">
        <v>36</v>
      </c>
      <c r="C30" s="23" t="s">
        <v>37</v>
      </c>
      <c r="D30" s="56" t="n">
        <f aca="false">D32-D31</f>
        <v>99376</v>
      </c>
      <c r="E30" s="56" t="n">
        <f aca="false">E32-E31</f>
        <v>93088</v>
      </c>
      <c r="F30" s="56" t="n">
        <f aca="false">F32-F31</f>
        <v>92528</v>
      </c>
      <c r="G30" s="57" t="n">
        <v>99376</v>
      </c>
    </row>
    <row r="31" customFormat="false" ht="12.75" hidden="false" customHeight="false" outlineLevel="0" collapsed="false">
      <c r="A31" s="25"/>
      <c r="B31" s="58" t="s">
        <v>38</v>
      </c>
      <c r="C31" s="38" t="s">
        <v>39</v>
      </c>
      <c r="D31" s="59" t="n">
        <f aca="false">D17+D25+13009533.1</f>
        <v>15711511.1</v>
      </c>
      <c r="E31" s="59" t="n">
        <f aca="false">E17+E25+12393454.6</f>
        <v>15493454.6</v>
      </c>
      <c r="F31" s="59" t="n">
        <f aca="false">F17+F25+12827355.7</f>
        <v>15127355.7</v>
      </c>
      <c r="G31" s="1" t="s">
        <v>40</v>
      </c>
    </row>
    <row r="32" customFormat="false" ht="12.75" hidden="false" customHeight="false" outlineLevel="0" collapsed="false">
      <c r="A32" s="34"/>
      <c r="B32" s="58" t="s">
        <v>41</v>
      </c>
      <c r="C32" s="38" t="s">
        <v>42</v>
      </c>
      <c r="D32" s="59" t="n">
        <f aca="false">D21+D27+D29+14210881.1</f>
        <v>15810887.1</v>
      </c>
      <c r="E32" s="59" t="n">
        <f aca="false">E21+E27+E29+12586542.6</f>
        <v>15586542.6</v>
      </c>
      <c r="F32" s="59" t="n">
        <f aca="false">F21+F27+F29+13019883.7</f>
        <v>15219883.7</v>
      </c>
      <c r="G32" s="1" t="s">
        <v>43</v>
      </c>
    </row>
    <row r="33" customFormat="false" ht="7.5" hidden="false" customHeight="true" outlineLevel="0" collapsed="false">
      <c r="A33" s="25"/>
      <c r="B33" s="13"/>
      <c r="C33" s="14"/>
      <c r="D33" s="60"/>
      <c r="E33" s="15"/>
      <c r="F33" s="15"/>
    </row>
    <row r="34" customFormat="false" ht="12.75" hidden="false" customHeight="false" outlineLevel="0" collapsed="false">
      <c r="A34" s="25"/>
      <c r="B34" s="61" t="s">
        <v>44</v>
      </c>
      <c r="C34" s="62" t="s">
        <v>45</v>
      </c>
      <c r="D34" s="63" t="n">
        <f aca="false">D14+D23+D28+D30</f>
        <v>1201348</v>
      </c>
      <c r="E34" s="63" t="n">
        <f aca="false">E14+E23+E28+E30</f>
        <v>193088</v>
      </c>
      <c r="F34" s="63" t="n">
        <f aca="false">F14+F23+F28+F30</f>
        <v>192528</v>
      </c>
    </row>
    <row r="35" customFormat="false" ht="12.75" hidden="false" customHeight="false" outlineLevel="0" collapsed="false">
      <c r="A35" s="34"/>
      <c r="B35" s="22" t="s">
        <v>46</v>
      </c>
      <c r="C35" s="34"/>
      <c r="D35" s="38"/>
      <c r="E35" s="64"/>
      <c r="F35" s="64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67" customFormat="true" ht="17.25" hidden="false" customHeight="true" outlineLevel="0" collapsed="false">
      <c r="A46" s="9" t="s">
        <v>47</v>
      </c>
      <c r="B46" s="65"/>
      <c r="C46" s="9"/>
      <c r="D46" s="66"/>
    </row>
    <row r="47" s="68" customFormat="true" ht="17.25" hidden="false" customHeight="true" outlineLevel="0" collapsed="false">
      <c r="A47" s="68" t="s">
        <v>48</v>
      </c>
      <c r="B47" s="69"/>
      <c r="D47" s="70"/>
      <c r="E47" s="71" t="s">
        <v>49</v>
      </c>
    </row>
  </sheetData>
  <mergeCells count="11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14T07:38:04Z</cp:lastPrinted>
  <dcterms:modified xsi:type="dcterms:W3CDTF">2012-03-22T07:06:51Z</dcterms:modified>
  <cp:revision>0</cp:revision>
  <dc:subject/>
  <dc:title/>
</cp:coreProperties>
</file>